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upõhi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Lisa 3 üürilepingule nr Ü5197/13 </t>
  </si>
  <si>
    <t xml:space="preserve">Üür ja kõrvalteenuste tasu  25.11.2015 - 31.12.2017</t>
  </si>
  <si>
    <t xml:space="preserve">Üürnik</t>
  </si>
  <si>
    <t xml:space="preserve">Politsei- ja Piirivalveamet</t>
  </si>
  <si>
    <t xml:space="preserve">Üüripinna aadress</t>
  </si>
  <si>
    <t xml:space="preserve">Ida-Viru maakond, Narva linn, Vahtra 3</t>
  </si>
  <si>
    <t xml:space="preserve">Üüripind (hooned)</t>
  </si>
  <si>
    <r>
      <rPr>
        <b val="true"/>
        <sz val="11"/>
        <color rgb="FF000000"/>
        <rFont val="Times New Roman"/>
        <family val="1"/>
      </rPr>
      <t xml:space="preserve">m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Territoorium</t>
  </si>
  <si>
    <t xml:space="preserve">25.11.2015-31.12.2015</t>
  </si>
  <si>
    <t xml:space="preserve">01.01.2016-31.12.2016</t>
  </si>
  <si>
    <t xml:space="preserve">01.01.2017-31.12.2017</t>
  </si>
  <si>
    <t xml:space="preserve">Üüriteenused ja üür  </t>
  </si>
  <si>
    <r>
      <rPr>
        <b val="true"/>
        <sz val="11"/>
        <color rgb="FF000000"/>
        <rFont val="Times New Roman"/>
        <family val="1"/>
      </rPr>
      <t xml:space="preserve">EUR/m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summa kuus</t>
  </si>
  <si>
    <t xml:space="preserve">Muutmise alus </t>
  </si>
  <si>
    <t xml:space="preserve">Märkused</t>
  </si>
  <si>
    <t xml:space="preserve">Netoüür</t>
  </si>
  <si>
    <t xml:space="preserve"> 31.dets THI, koefitsient 0,23</t>
  </si>
  <si>
    <t xml:space="preserve">Kinnisvara haldamine (haldusteenus)</t>
  </si>
  <si>
    <t xml:space="preserve">Tehnohooldus</t>
  </si>
  <si>
    <t xml:space="preserve">Heakord (310, 320, 360)</t>
  </si>
  <si>
    <t xml:space="preserve">Remonttööd </t>
  </si>
  <si>
    <t xml:space="preserve">Omanikukohustused</t>
  </si>
  <si>
    <t xml:space="preserve">Tugiteenused (720)</t>
  </si>
  <si>
    <t xml:space="preserve">ÜÜR KOKKU</t>
  </si>
  <si>
    <t xml:space="preserve">Kõrvalteenused ja kõrvalteenuste tasud</t>
  </si>
  <si>
    <t xml:space="preserve">Heakord (330, 340, 350)</t>
  </si>
  <si>
    <t xml:space="preserve">teenuse hinna, tarbimise muutus</t>
  </si>
  <si>
    <t xml:space="preserve">Tarbimisteenused</t>
  </si>
  <si>
    <t xml:space="preserve">tasutakse tegeliku kulu alusel </t>
  </si>
  <si>
    <t xml:space="preserve">Elektrienergia</t>
  </si>
  <si>
    <t xml:space="preserve">tarbimisteenused fikseeritud alates 01.01.2016</t>
  </si>
  <si>
    <t xml:space="preserve">Küte (soojusenergia)</t>
  </si>
  <si>
    <t xml:space="preserve">Vesi ja kanalisatsioon</t>
  </si>
  <si>
    <t xml:space="preserve">Tugiteenused (710)</t>
  </si>
  <si>
    <t xml:space="preserve">KÕRVALTEENUSTE TASUD KOKKU</t>
  </si>
  <si>
    <t xml:space="preserve">Üür ja kõrvalteenuste tasud kokku ilma käibemaksuta (kuus)</t>
  </si>
  <si>
    <t xml:space="preserve">Käibemaks</t>
  </si>
  <si>
    <t xml:space="preserve">ÜÜR JA KÕRVALTEENUSTE TASUD KOOS KÄIBEMAKSUGA (kuus)</t>
  </si>
  <si>
    <t xml:space="preserve">ÜÜR JA KÕRVALTEENUSTE TASUD KÄIBEMAKSUTA (perioodil)</t>
  </si>
  <si>
    <t xml:space="preserve">1,2 kuud</t>
  </si>
  <si>
    <t xml:space="preserve">12 kuud</t>
  </si>
  <si>
    <t xml:space="preserve">12 kuud </t>
  </si>
  <si>
    <t xml:space="preserve">ÜÜR JA KÕRVALTEENUSTE TASUD KOOS KÄIBEMAKSUGA (perioodil)</t>
  </si>
  <si>
    <t xml:space="preserve">Üürileandja:</t>
  </si>
  <si>
    <t xml:space="preserve">Üürnik:</t>
  </si>
  <si>
    <t xml:space="preserve">(allkirjastatud digitaalselt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"/>
    <numFmt numFmtId="167" formatCode="#,##0.00"/>
    <numFmt numFmtId="168" formatCode="0.00"/>
    <numFmt numFmtId="169" formatCode="0%"/>
    <numFmt numFmtId="170" formatCode="#,##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6" activeCellId="0" sqref="P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7"/>
    <col collapsed="false" customWidth="true" hidden="false" outlineLevel="0" max="3" min="3" style="1" width="7.85"/>
    <col collapsed="false" customWidth="true" hidden="false" outlineLevel="0" max="4" min="4" style="1" width="58.99"/>
    <col collapsed="false" customWidth="true" hidden="false" outlineLevel="0" max="5" min="5" style="1" width="16.42"/>
    <col collapsed="false" customWidth="true" hidden="false" outlineLevel="0" max="10" min="6" style="1" width="16.56"/>
    <col collapsed="false" customWidth="true" hidden="false" outlineLevel="0" max="11" min="11" style="1" width="19.99"/>
    <col collapsed="false" customWidth="true" hidden="false" outlineLevel="0" max="12" min="12" style="1" width="22.99"/>
    <col collapsed="false" customWidth="false" hidden="false" outlineLevel="0" max="18" min="13" style="1" width="9.14"/>
    <col collapsed="false" customWidth="true" hidden="false" outlineLevel="0" max="19" min="19" style="1" width="15.99"/>
    <col collapsed="false" customWidth="false" hidden="false" outlineLevel="0" max="257" min="20" style="1" width="9.14"/>
  </cols>
  <sheetData>
    <row r="1" customFormat="false" ht="15" hidden="false" customHeight="false" outlineLevel="0" collapsed="false">
      <c r="L1" s="2" t="s">
        <v>0</v>
      </c>
    </row>
    <row r="2" customFormat="false" ht="15" hidden="false" customHeight="true" outlineLevel="0" collapsed="false"/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6.5" hidden="false" customHeight="true" outlineLevel="0" collapsed="false"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C5" s="5" t="s">
        <v>2</v>
      </c>
      <c r="D5" s="6" t="s">
        <v>3</v>
      </c>
      <c r="F5" s="4"/>
      <c r="G5" s="4"/>
      <c r="H5" s="4"/>
      <c r="I5" s="4"/>
      <c r="J5" s="4"/>
      <c r="K5" s="4"/>
    </row>
    <row r="6" customFormat="false" ht="15" hidden="false" customHeight="false" outlineLevel="0" collapsed="false">
      <c r="C6" s="5" t="s">
        <v>4</v>
      </c>
      <c r="D6" s="6" t="s">
        <v>5</v>
      </c>
      <c r="F6" s="4"/>
      <c r="G6" s="4"/>
      <c r="H6" s="4"/>
      <c r="I6" s="4"/>
      <c r="J6" s="4"/>
      <c r="K6" s="4"/>
    </row>
    <row r="7" customFormat="false" ht="15" hidden="false" customHeight="false" outlineLevel="0" collapsed="false">
      <c r="F7" s="4"/>
      <c r="G7" s="4"/>
      <c r="H7" s="4"/>
      <c r="I7" s="4"/>
      <c r="J7" s="4"/>
      <c r="K7" s="4"/>
    </row>
    <row r="8" customFormat="false" ht="14.25" hidden="false" customHeight="true" outlineLevel="0" collapsed="false">
      <c r="D8" s="7" t="s">
        <v>6</v>
      </c>
      <c r="E8" s="8" t="n">
        <v>2471.87671046538</v>
      </c>
      <c r="F8" s="9" t="s">
        <v>7</v>
      </c>
      <c r="G8" s="10"/>
      <c r="H8" s="10"/>
      <c r="I8" s="10"/>
      <c r="J8" s="10"/>
      <c r="K8" s="11"/>
    </row>
    <row r="9" customFormat="false" ht="14.25" hidden="false" customHeight="true" outlineLevel="0" collapsed="false">
      <c r="D9" s="7" t="s">
        <v>8</v>
      </c>
      <c r="E9" s="8" t="n">
        <v>11267</v>
      </c>
      <c r="F9" s="9" t="s">
        <v>7</v>
      </c>
      <c r="G9" s="10"/>
      <c r="H9" s="10"/>
      <c r="I9" s="10"/>
      <c r="J9" s="10"/>
      <c r="K9" s="10"/>
    </row>
    <row r="10" customFormat="false" ht="14.25" hidden="false" customHeight="true" outlineLevel="0" collapsed="false">
      <c r="D10" s="12"/>
      <c r="E10" s="13"/>
      <c r="F10" s="10"/>
      <c r="G10" s="10"/>
      <c r="H10" s="10"/>
      <c r="I10" s="10"/>
      <c r="J10" s="10"/>
      <c r="K10" s="10"/>
    </row>
    <row r="11" customFormat="false" ht="15.75" hidden="false" customHeight="false" outlineLevel="0" collapsed="false">
      <c r="D11" s="14"/>
      <c r="E11" s="15" t="s">
        <v>9</v>
      </c>
      <c r="F11" s="15"/>
      <c r="G11" s="15" t="s">
        <v>10</v>
      </c>
      <c r="H11" s="15"/>
      <c r="I11" s="15" t="s">
        <v>11</v>
      </c>
      <c r="J11" s="15"/>
    </row>
    <row r="12" customFormat="false" ht="17.25" hidden="false" customHeight="false" outlineLevel="0" collapsed="false">
      <c r="B12" s="16" t="s">
        <v>12</v>
      </c>
      <c r="C12" s="17"/>
      <c r="D12" s="17"/>
      <c r="E12" s="18" t="s">
        <v>13</v>
      </c>
      <c r="F12" s="18" t="s">
        <v>14</v>
      </c>
      <c r="G12" s="19"/>
      <c r="H12" s="20"/>
      <c r="I12" s="19"/>
      <c r="J12" s="20"/>
      <c r="K12" s="21" t="s">
        <v>15</v>
      </c>
      <c r="L12" s="22" t="s">
        <v>16</v>
      </c>
    </row>
    <row r="13" customFormat="false" ht="15" hidden="false" customHeight="true" outlineLevel="0" collapsed="false">
      <c r="B13" s="23"/>
      <c r="C13" s="24" t="s">
        <v>17</v>
      </c>
      <c r="D13" s="25"/>
      <c r="E13" s="26" t="n">
        <f aca="false">F13/E8</f>
        <v>13.6202707268768</v>
      </c>
      <c r="F13" s="27" t="n">
        <v>33667.63</v>
      </c>
      <c r="G13" s="27" t="n">
        <f aca="false">H13/E8</f>
        <v>13.6045094229917</v>
      </c>
      <c r="H13" s="27" t="n">
        <v>33628.67</v>
      </c>
      <c r="I13" s="27" t="n">
        <f aca="false">J13/E8</f>
        <v>13.5763480884861</v>
      </c>
      <c r="J13" s="27" t="n">
        <v>33559.0586531</v>
      </c>
      <c r="K13" s="28" t="s">
        <v>18</v>
      </c>
      <c r="L13" s="29"/>
      <c r="N13" s="30"/>
      <c r="Q13" s="30"/>
      <c r="S13" s="31"/>
    </row>
    <row r="14" customFormat="false" ht="15" hidden="false" customHeight="true" outlineLevel="0" collapsed="false">
      <c r="B14" s="32" t="n">
        <v>100</v>
      </c>
      <c r="C14" s="33" t="s">
        <v>19</v>
      </c>
      <c r="D14" s="34"/>
      <c r="E14" s="26" t="n">
        <f aca="false">F14/E8</f>
        <v>0.250125743481598</v>
      </c>
      <c r="F14" s="27" t="n">
        <v>618.28</v>
      </c>
      <c r="G14" s="27" t="n">
        <f aca="false">H14/E8</f>
        <v>0.249834466818425</v>
      </c>
      <c r="H14" s="27" t="n">
        <v>617.56</v>
      </c>
      <c r="I14" s="27" t="n">
        <f aca="false">J14/E8</f>
        <v>0.249317309472111</v>
      </c>
      <c r="J14" s="27" t="n">
        <v>616.2816508</v>
      </c>
      <c r="K14" s="28"/>
      <c r="L14" s="29"/>
      <c r="N14" s="35"/>
      <c r="Q14" s="30"/>
      <c r="S14" s="31"/>
    </row>
    <row r="15" customFormat="false" ht="15" hidden="false" customHeight="true" outlineLevel="0" collapsed="false">
      <c r="B15" s="32" t="n">
        <v>200</v>
      </c>
      <c r="C15" s="36" t="s">
        <v>20</v>
      </c>
      <c r="D15" s="24"/>
      <c r="E15" s="26" t="n">
        <f aca="false">F15/E8</f>
        <v>0.760311382862686</v>
      </c>
      <c r="F15" s="27" t="n">
        <v>1879.396</v>
      </c>
      <c r="G15" s="27" t="n">
        <f aca="false">H15/E8</f>
        <v>0.759433507363956</v>
      </c>
      <c r="H15" s="27" t="n">
        <v>1877.226</v>
      </c>
      <c r="I15" s="27" t="n">
        <f aca="false">J15/E8</f>
        <v>0.757861480003713</v>
      </c>
      <c r="J15" s="27" t="n">
        <v>1873.34014218</v>
      </c>
      <c r="K15" s="28"/>
      <c r="L15" s="29"/>
      <c r="N15" s="35"/>
      <c r="Q15" s="30"/>
      <c r="S15" s="31"/>
    </row>
    <row r="16" customFormat="false" ht="15" hidden="false" customHeight="true" outlineLevel="0" collapsed="false">
      <c r="B16" s="32" t="n">
        <v>300</v>
      </c>
      <c r="C16" s="37" t="s">
        <v>21</v>
      </c>
      <c r="D16" s="37"/>
      <c r="E16" s="26" t="n">
        <f aca="false">F16/E8</f>
        <v>0.713816345503658</v>
      </c>
      <c r="F16" s="27" t="n">
        <v>1764.466</v>
      </c>
      <c r="G16" s="27" t="n">
        <f aca="false">H16/E8</f>
        <v>0.712991061624667</v>
      </c>
      <c r="H16" s="27" t="n">
        <v>1762.426</v>
      </c>
      <c r="I16" s="27" t="n">
        <f aca="false">J16/E8</f>
        <v>0.711515170127104</v>
      </c>
      <c r="J16" s="27" t="n">
        <v>1758.77777818</v>
      </c>
      <c r="K16" s="28"/>
      <c r="L16" s="29"/>
      <c r="N16" s="4"/>
      <c r="S16" s="31"/>
    </row>
    <row r="17" customFormat="false" ht="15" hidden="false" customHeight="true" outlineLevel="0" collapsed="false">
      <c r="B17" s="32" t="n">
        <v>400</v>
      </c>
      <c r="C17" s="37" t="s">
        <v>22</v>
      </c>
      <c r="D17" s="37"/>
      <c r="E17" s="26" t="n">
        <f aca="false">F17/E8</f>
        <v>1.2206531123601</v>
      </c>
      <c r="F17" s="27" t="n">
        <v>3017.304</v>
      </c>
      <c r="G17" s="27" t="n">
        <f aca="false">H17/E8</f>
        <v>1.21912390987844</v>
      </c>
      <c r="H17" s="27" t="n">
        <v>3013.524</v>
      </c>
      <c r="I17" s="27" t="n">
        <f aca="false">J17/E8</f>
        <v>1.21660032338499</v>
      </c>
      <c r="J17" s="27" t="n">
        <v>3007.28600532</v>
      </c>
      <c r="K17" s="28"/>
      <c r="L17" s="29"/>
      <c r="N17" s="35"/>
      <c r="Q17" s="30"/>
      <c r="S17" s="31"/>
    </row>
    <row r="18" customFormat="false" ht="15" hidden="false" customHeight="true" outlineLevel="0" collapsed="false">
      <c r="B18" s="32" t="n">
        <v>500</v>
      </c>
      <c r="C18" s="38" t="s">
        <v>23</v>
      </c>
      <c r="D18" s="37"/>
      <c r="E18" s="26" t="n">
        <f aca="false">F18/E8</f>
        <v>0.220110492443438</v>
      </c>
      <c r="F18" s="27" t="n">
        <v>544.086</v>
      </c>
      <c r="G18" s="27" t="n">
        <f aca="false">H18/E8</f>
        <v>0.219851579853951</v>
      </c>
      <c r="H18" s="27" t="n">
        <v>543.446</v>
      </c>
      <c r="I18" s="27" t="n">
        <f aca="false">J18/E8</f>
        <v>0.219396487083653</v>
      </c>
      <c r="J18" s="27" t="n">
        <v>542.32106678</v>
      </c>
      <c r="K18" s="28"/>
      <c r="L18" s="29"/>
      <c r="N18" s="35"/>
      <c r="Q18" s="30"/>
      <c r="S18" s="31"/>
    </row>
    <row r="19" customFormat="false" ht="15" hidden="false" customHeight="true" outlineLevel="0" collapsed="false">
      <c r="B19" s="32" t="n">
        <v>700</v>
      </c>
      <c r="C19" s="37" t="s">
        <v>24</v>
      </c>
      <c r="D19" s="37"/>
      <c r="E19" s="26" t="n">
        <f aca="false">F19/E8</f>
        <v>0.0500267669000039</v>
      </c>
      <c r="F19" s="27" t="n">
        <v>123.66</v>
      </c>
      <c r="G19" s="27" t="n">
        <f aca="false">H19/E8</f>
        <v>0.0499701297710536</v>
      </c>
      <c r="H19" s="27" t="n">
        <v>123.52</v>
      </c>
      <c r="I19" s="27" t="n">
        <f aca="false">J19/E8</f>
        <v>0.0498666916024275</v>
      </c>
      <c r="J19" s="27" t="n">
        <v>123.2643136</v>
      </c>
      <c r="K19" s="28"/>
      <c r="L19" s="29"/>
      <c r="N19" s="35"/>
      <c r="Q19" s="30"/>
      <c r="S19" s="31"/>
    </row>
    <row r="20" customFormat="false" ht="15" hidden="false" customHeight="false" outlineLevel="0" collapsed="false">
      <c r="B20" s="39"/>
      <c r="C20" s="40" t="s">
        <v>25</v>
      </c>
      <c r="D20" s="40"/>
      <c r="E20" s="41" t="n">
        <f aca="false">SUM(E13:E19)</f>
        <v>16.8353145704282</v>
      </c>
      <c r="F20" s="42" t="n">
        <f aca="false">SUM(F13:F19)</f>
        <v>41614.822</v>
      </c>
      <c r="G20" s="43" t="n">
        <f aca="false">SUM(G13:G19)</f>
        <v>16.8157140783022</v>
      </c>
      <c r="H20" s="42" t="n">
        <f aca="false">SUM(H13:H19)</f>
        <v>41566.372</v>
      </c>
      <c r="I20" s="43" t="n">
        <f aca="false">SUM(I13:I19)</f>
        <v>16.7809055501601</v>
      </c>
      <c r="J20" s="42" t="n">
        <f aca="false">SUM(J13:J19)</f>
        <v>41480.32960996</v>
      </c>
      <c r="K20" s="42"/>
      <c r="L20" s="44"/>
      <c r="N20" s="4"/>
    </row>
    <row r="21" customFormat="false" ht="15" hidden="false" customHeight="false" outlineLevel="0" collapsed="false">
      <c r="B21" s="45"/>
      <c r="C21" s="46"/>
      <c r="D21" s="46"/>
      <c r="E21" s="47"/>
      <c r="F21" s="48"/>
      <c r="G21" s="49"/>
      <c r="H21" s="48"/>
      <c r="I21" s="49"/>
      <c r="J21" s="48"/>
      <c r="K21" s="48"/>
      <c r="L21" s="50"/>
      <c r="N21" s="4"/>
    </row>
    <row r="22" customFormat="false" ht="17.25" hidden="false" customHeight="false" outlineLevel="0" collapsed="false">
      <c r="B22" s="51" t="s">
        <v>26</v>
      </c>
      <c r="C22" s="40"/>
      <c r="D22" s="40"/>
      <c r="E22" s="52" t="s">
        <v>13</v>
      </c>
      <c r="F22" s="53" t="s">
        <v>14</v>
      </c>
      <c r="G22" s="54"/>
      <c r="H22" s="55"/>
      <c r="I22" s="54"/>
      <c r="J22" s="55"/>
      <c r="K22" s="56" t="s">
        <v>15</v>
      </c>
      <c r="L22" s="57" t="s">
        <v>16</v>
      </c>
      <c r="N22" s="4"/>
    </row>
    <row r="23" customFormat="false" ht="15.75" hidden="false" customHeight="true" outlineLevel="0" collapsed="false">
      <c r="B23" s="32" t="n">
        <v>300</v>
      </c>
      <c r="C23" s="37" t="s">
        <v>27</v>
      </c>
      <c r="D23" s="37"/>
      <c r="E23" s="58" t="n">
        <f aca="false">F23/E8</f>
        <v>0.808105028678362</v>
      </c>
      <c r="F23" s="27" t="n">
        <v>1997.536</v>
      </c>
      <c r="G23" s="27" t="n">
        <f aca="false">H23/E8</f>
        <v>0.808105028678362</v>
      </c>
      <c r="H23" s="27" t="n">
        <v>1997.536</v>
      </c>
      <c r="I23" s="27" t="n">
        <f aca="false">J23/E8</f>
        <v>0.811885152484877</v>
      </c>
      <c r="J23" s="27" t="n">
        <v>2006.88</v>
      </c>
      <c r="K23" s="28" t="s">
        <v>28</v>
      </c>
      <c r="L23" s="59"/>
      <c r="N23" s="4"/>
    </row>
    <row r="24" customFormat="false" ht="15" hidden="false" customHeight="false" outlineLevel="0" collapsed="false">
      <c r="B24" s="32" t="n">
        <v>600</v>
      </c>
      <c r="C24" s="36" t="s">
        <v>29</v>
      </c>
      <c r="D24" s="24"/>
      <c r="E24" s="60" t="s">
        <v>30</v>
      </c>
      <c r="F24" s="60"/>
      <c r="G24" s="27"/>
      <c r="H24" s="27"/>
      <c r="I24" s="27"/>
      <c r="J24" s="27"/>
      <c r="K24" s="28"/>
      <c r="L24" s="61"/>
      <c r="N24" s="4"/>
    </row>
    <row r="25" customFormat="false" ht="15" hidden="false" customHeight="true" outlineLevel="0" collapsed="false">
      <c r="B25" s="32"/>
      <c r="C25" s="36" t="n">
        <v>610</v>
      </c>
      <c r="D25" s="24" t="s">
        <v>31</v>
      </c>
      <c r="E25" s="60"/>
      <c r="F25" s="60"/>
      <c r="G25" s="27" t="n">
        <f aca="false">H25/E8</f>
        <v>1.12732240576649</v>
      </c>
      <c r="H25" s="27" t="n">
        <v>2786.602</v>
      </c>
      <c r="I25" s="27" t="n">
        <f aca="false">J25/E8</f>
        <v>0.92654080396963</v>
      </c>
      <c r="J25" s="27" t="n">
        <v>2290.2946346284</v>
      </c>
      <c r="K25" s="28"/>
      <c r="L25" s="62" t="s">
        <v>32</v>
      </c>
      <c r="N25" s="35"/>
    </row>
    <row r="26" customFormat="false" ht="15" hidden="false" customHeight="false" outlineLevel="0" collapsed="false">
      <c r="B26" s="32"/>
      <c r="C26" s="36" t="n">
        <v>620</v>
      </c>
      <c r="D26" s="24" t="s">
        <v>33</v>
      </c>
      <c r="E26" s="60"/>
      <c r="F26" s="60"/>
      <c r="G26" s="27" t="n">
        <f aca="false">H26/E8</f>
        <v>0.267135491509073</v>
      </c>
      <c r="H26" s="27" t="n">
        <v>660.326</v>
      </c>
      <c r="I26" s="27" t="n">
        <f aca="false">J26/E8</f>
        <v>0.242317526971601</v>
      </c>
      <c r="J26" s="27" t="n">
        <v>598.979051458667</v>
      </c>
      <c r="K26" s="28"/>
      <c r="L26" s="62"/>
      <c r="N26" s="30"/>
    </row>
    <row r="27" customFormat="false" ht="15" hidden="false" customHeight="false" outlineLevel="0" collapsed="false">
      <c r="B27" s="32"/>
      <c r="C27" s="36" t="n">
        <v>630</v>
      </c>
      <c r="D27" s="24" t="s">
        <v>34</v>
      </c>
      <c r="E27" s="60"/>
      <c r="F27" s="60"/>
      <c r="G27" s="27" t="n">
        <f aca="false">H27/E8</f>
        <v>0.176936009044584</v>
      </c>
      <c r="H27" s="27" t="n">
        <v>437.364</v>
      </c>
      <c r="I27" s="27" t="n">
        <f aca="false">J27/E8</f>
        <v>0.169380391826899</v>
      </c>
      <c r="J27" s="27" t="n">
        <v>418.687445766412</v>
      </c>
      <c r="K27" s="28"/>
      <c r="L27" s="62"/>
      <c r="N27" s="30"/>
    </row>
    <row r="28" customFormat="false" ht="16.5" hidden="false" customHeight="true" outlineLevel="0" collapsed="false">
      <c r="B28" s="32" t="n">
        <v>700</v>
      </c>
      <c r="C28" s="37" t="s">
        <v>35</v>
      </c>
      <c r="D28" s="37"/>
      <c r="E28" s="63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8"/>
      <c r="L28" s="64"/>
    </row>
    <row r="29" customFormat="false" ht="15" hidden="false" customHeight="true" outlineLevel="0" collapsed="false">
      <c r="B29" s="65"/>
      <c r="C29" s="66" t="s">
        <v>36</v>
      </c>
      <c r="D29" s="66"/>
      <c r="E29" s="67" t="n">
        <f aca="false">SUM(E23:E28)</f>
        <v>0.808105028678362</v>
      </c>
      <c r="F29" s="68" t="n">
        <f aca="false">SUM(F23:F28)</f>
        <v>1997.536</v>
      </c>
      <c r="G29" s="67" t="n">
        <f aca="false">SUM(G23:G28)</f>
        <v>2.37949893499851</v>
      </c>
      <c r="H29" s="68" t="n">
        <f aca="false">SUM(H23:H28)</f>
        <v>5881.828</v>
      </c>
      <c r="I29" s="67" t="n">
        <f aca="false">SUM(I23:I28)</f>
        <v>2.15012387525301</v>
      </c>
      <c r="J29" s="68" t="n">
        <f aca="false">SUM(J23:J28)</f>
        <v>5314.84113185347</v>
      </c>
      <c r="K29" s="68"/>
      <c r="L29" s="69"/>
    </row>
    <row r="30" customFormat="false" ht="17.25" hidden="false" customHeight="true" outlineLevel="0" collapsed="false">
      <c r="B30" s="70"/>
      <c r="C30" s="10"/>
      <c r="D30" s="10"/>
      <c r="E30" s="71"/>
      <c r="F30" s="72"/>
      <c r="G30" s="71"/>
      <c r="H30" s="72"/>
      <c r="I30" s="71"/>
      <c r="J30" s="72"/>
      <c r="K30" s="73"/>
    </row>
    <row r="31" customFormat="false" ht="15" hidden="false" customHeight="true" outlineLevel="0" collapsed="false">
      <c r="B31" s="74" t="s">
        <v>37</v>
      </c>
      <c r="C31" s="74"/>
      <c r="D31" s="74"/>
      <c r="E31" s="71" t="n">
        <f aca="false">E29+E20</f>
        <v>17.6434195991066</v>
      </c>
      <c r="F31" s="75" t="n">
        <f aca="false">ROUND(F29+F20,2)</f>
        <v>43612.36</v>
      </c>
      <c r="G31" s="76" t="n">
        <f aca="false">G29+G20</f>
        <v>19.1952130133007</v>
      </c>
      <c r="H31" s="75" t="n">
        <f aca="false">ROUND(H29+H20,2)</f>
        <v>47448.2</v>
      </c>
      <c r="I31" s="76" t="n">
        <f aca="false">I29+I20</f>
        <v>18.9310294254131</v>
      </c>
      <c r="J31" s="75" t="n">
        <f aca="false">ROUND(J29+J20,2)</f>
        <v>46795.17</v>
      </c>
      <c r="K31" s="77"/>
    </row>
    <row r="32" customFormat="false" ht="15" hidden="false" customHeight="false" outlineLevel="0" collapsed="false">
      <c r="B32" s="70" t="s">
        <v>38</v>
      </c>
      <c r="C32" s="74"/>
      <c r="D32" s="78" t="n">
        <v>0.2</v>
      </c>
      <c r="E32" s="79" t="n">
        <f aca="false">E31*D32</f>
        <v>3.52868391982132</v>
      </c>
      <c r="F32" s="72" t="n">
        <f aca="false">ROUND(F31*D32,2)</f>
        <v>8722.47</v>
      </c>
      <c r="G32" s="71" t="n">
        <f aca="false">G31*D32</f>
        <v>3.83904260266014</v>
      </c>
      <c r="H32" s="72" t="n">
        <f aca="false">ROUND(H31*D32,2)</f>
        <v>9489.64</v>
      </c>
      <c r="I32" s="71" t="n">
        <f aca="false">I31*D32</f>
        <v>3.78620588508263</v>
      </c>
      <c r="J32" s="72" t="n">
        <f aca="false">ROUND(J31*D32,2)</f>
        <v>9359.03</v>
      </c>
    </row>
    <row r="33" customFormat="false" ht="15" hidden="false" customHeight="false" outlineLevel="0" collapsed="false">
      <c r="B33" s="10" t="s">
        <v>39</v>
      </c>
      <c r="C33" s="10"/>
      <c r="D33" s="10"/>
      <c r="E33" s="80" t="n">
        <f aca="false">E32+E31</f>
        <v>21.1721035189279</v>
      </c>
      <c r="F33" s="72" t="n">
        <f aca="false">F32+F31</f>
        <v>52334.83</v>
      </c>
      <c r="G33" s="71" t="n">
        <f aca="false">G32+G31</f>
        <v>23.0342556159609</v>
      </c>
      <c r="H33" s="72" t="n">
        <f aca="false">H32+H31</f>
        <v>56937.84</v>
      </c>
      <c r="I33" s="71" t="n">
        <f aca="false">I32+I31</f>
        <v>22.7172353104957</v>
      </c>
      <c r="J33" s="72" t="n">
        <f aca="false">J32+J31</f>
        <v>56154.2</v>
      </c>
      <c r="K33" s="73"/>
    </row>
    <row r="34" customFormat="false" ht="15" hidden="false" customHeight="false" outlineLevel="0" collapsed="false">
      <c r="B34" s="10" t="s">
        <v>40</v>
      </c>
      <c r="C34" s="10"/>
      <c r="D34" s="10"/>
      <c r="E34" s="81" t="s">
        <v>41</v>
      </c>
      <c r="F34" s="72" t="n">
        <f aca="false">F31*1.2</f>
        <v>52334.832</v>
      </c>
      <c r="G34" s="82" t="s">
        <v>42</v>
      </c>
      <c r="H34" s="72" t="n">
        <f aca="false">H31*12</f>
        <v>569378.4</v>
      </c>
      <c r="I34" s="81" t="s">
        <v>43</v>
      </c>
      <c r="J34" s="72" t="n">
        <f aca="false">J31*12</f>
        <v>561542.04</v>
      </c>
      <c r="K34" s="83"/>
      <c r="L34" s="84"/>
    </row>
    <row r="35" customFormat="false" ht="15" hidden="false" customHeight="false" outlineLevel="0" collapsed="false">
      <c r="B35" s="10" t="s">
        <v>44</v>
      </c>
      <c r="C35" s="10"/>
      <c r="D35" s="10"/>
      <c r="E35" s="85" t="s">
        <v>41</v>
      </c>
      <c r="F35" s="86" t="n">
        <f aca="false">F33*1.2</f>
        <v>62801.796</v>
      </c>
      <c r="G35" s="87" t="s">
        <v>42</v>
      </c>
      <c r="H35" s="86" t="n">
        <f aca="false">H33*12</f>
        <v>683254.08</v>
      </c>
      <c r="I35" s="88" t="s">
        <v>43</v>
      </c>
      <c r="J35" s="86" t="n">
        <f aca="false">J33*12</f>
        <v>673850.4</v>
      </c>
      <c r="K35" s="89"/>
      <c r="L35" s="90"/>
    </row>
    <row r="36" customFormat="false" ht="15.75" hidden="false" customHeight="true" outlineLevel="0" collapsed="false">
      <c r="B36" s="91"/>
      <c r="C36" s="91"/>
      <c r="D36" s="91"/>
      <c r="E36" s="91"/>
      <c r="F36" s="91"/>
      <c r="G36" s="92"/>
      <c r="H36" s="92"/>
      <c r="I36" s="92"/>
      <c r="J36" s="92"/>
      <c r="K36" s="92"/>
      <c r="L36" s="93"/>
    </row>
    <row r="37" customFormat="false" ht="15.75" hidden="false" customHeight="false" outlineLevel="0" collapsed="false"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</row>
    <row r="38" customFormat="false" ht="15.75" hidden="false" customHeight="false" outlineLevel="0" collapsed="false"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</row>
    <row r="39" customFormat="false" ht="15.75" hidden="false" customHeight="false" outlineLevel="0" collapsed="false"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</row>
    <row r="40" customFormat="false" ht="15" hidden="false" customHeight="false" outlineLevel="0" collapsed="false">
      <c r="B40" s="14" t="s">
        <v>45</v>
      </c>
      <c r="C40" s="14"/>
      <c r="D40" s="14"/>
      <c r="E40" s="14" t="s">
        <v>46</v>
      </c>
    </row>
    <row r="42" customFormat="false" ht="15" hidden="false" customHeight="false" outlineLevel="0" collapsed="false">
      <c r="B42" s="94" t="s">
        <v>47</v>
      </c>
      <c r="C42" s="94"/>
      <c r="D42" s="94"/>
      <c r="E42" s="94" t="s">
        <v>47</v>
      </c>
      <c r="F42" s="94"/>
      <c r="G42" s="94"/>
      <c r="H42" s="94"/>
      <c r="I42" s="94"/>
      <c r="J42" s="94"/>
      <c r="K42" s="94"/>
    </row>
    <row r="43" customFormat="false" ht="15.75" hidden="false" customHeight="false" outlineLevel="0" collapsed="false"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</row>
  </sheetData>
  <mergeCells count="15">
    <mergeCell ref="A3:L3"/>
    <mergeCell ref="E11:F11"/>
    <mergeCell ref="G11:H11"/>
    <mergeCell ref="I11:J11"/>
    <mergeCell ref="K13:K19"/>
    <mergeCell ref="C16:D16"/>
    <mergeCell ref="C17:D17"/>
    <mergeCell ref="C19:D19"/>
    <mergeCell ref="C23:D23"/>
    <mergeCell ref="K23:K28"/>
    <mergeCell ref="E24:F27"/>
    <mergeCell ref="L25:L27"/>
    <mergeCell ref="C28:D28"/>
    <mergeCell ref="B31:D31"/>
    <mergeCell ref="B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6:24:07Z</dcterms:created>
  <dc:creator>MargitD</dc:creator>
  <dc:description/>
  <dc:language>en-US</dc:language>
  <cp:lastModifiedBy>Kristel Kesküla</cp:lastModifiedBy>
  <cp:lastPrinted>2010-12-22T22:08:13Z</cp:lastPrinted>
  <dcterms:modified xsi:type="dcterms:W3CDTF">2016-04-27T12:0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ContentTypeId">
    <vt:lpwstr>0x01010021F49CB927020945B36FEF90E8855D8B</vt:lpwstr>
  </property>
  <property fmtid="{D5CDD505-2E9C-101B-9397-08002B2CF9AE}" pid="4" name="Kontrollitud">
    <vt:lpwstr/>
  </property>
  <property fmtid="{D5CDD505-2E9C-101B-9397-08002B2CF9AE}" pid="5" name="PROOV">
    <vt:lpwstr/>
  </property>
  <property fmtid="{D5CDD505-2E9C-101B-9397-08002B2CF9AE}" pid="6" name="PROOV2">
    <vt:lpwstr/>
  </property>
  <property fmtid="{D5CDD505-2E9C-101B-9397-08002B2CF9AE}" pid="7" name="Valdkond">
    <vt:lpwstr>Normdokumendid</vt:lpwstr>
  </property>
</Properties>
</file>